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2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Funkcijsko područje (F3) (r/p)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6</t>
  </si>
  <si>
    <t xml:space="preserve">Opće javne usluge koje nisu drugdje svrstane</t>
  </si>
  <si>
    <t xml:space="preserve">Javni red i sigurnost</t>
  </si>
  <si>
    <t xml:space="preserve">036</t>
  </si>
  <si>
    <t xml:space="preserve">Rashodi za javni red i sigurnost koji nisu drugdje svrs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9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2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88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855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3" min="3" style="6" width="19.41"/>
    <col collapsed="false" customWidth="true" hidden="false" outlineLevel="0" max="4" min="4" style="6" width="20.56"/>
    <col collapsed="false" customWidth="true" hidden="false" outlineLevel="0" max="5" min="5" style="6" width="19.56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C6</f>
        <v>Plan 
2024.</v>
      </c>
      <c r="D3" s="14" t="str">
        <f aca="false">D6</f>
        <v>Povećanje/smanjenje</v>
      </c>
      <c r="E3" s="14" t="str">
        <f aca="false">E6</f>
        <v>Novi plan 
2024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55091532</v>
      </c>
      <c r="D5" s="19" t="n">
        <f aca="false">IF(ISBLANK(D8),"",D8)</f>
        <v>-33400</v>
      </c>
      <c r="E5" s="19" t="n">
        <f aca="false">IF(ISBLANK(E8),"",E8)</f>
        <v>55058132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4" t="s">
        <v>159</v>
      </c>
      <c r="E6" s="25" t="s">
        <v>160</v>
      </c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4.25" hidden="true" customHeight="false" outlineLevel="0" collapsed="false">
      <c r="A7" s="30" t="s">
        <v>161</v>
      </c>
      <c r="B7" s="30"/>
      <c r="C7" s="31" t="s">
        <v>162</v>
      </c>
      <c r="D7" s="31" t="s">
        <v>162</v>
      </c>
      <c r="E7" s="32" t="s">
        <v>162</v>
      </c>
      <c r="F7" s="33"/>
      <c r="G7" s="34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true" customHeight="false" outlineLevel="0" collapsed="false">
      <c r="A8" s="37" t="s">
        <v>163</v>
      </c>
      <c r="B8" s="38" t="s">
        <v>164</v>
      </c>
      <c r="C8" s="39" t="n">
        <v>55091532</v>
      </c>
      <c r="D8" s="39" t="n">
        <v>-33400</v>
      </c>
      <c r="E8" s="39" t="n">
        <v>55058132</v>
      </c>
      <c r="F8" s="40"/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4.25" hidden="false" customHeight="false" outlineLevel="0" collapsed="false">
      <c r="A9" s="44" t="s">
        <v>165</v>
      </c>
      <c r="B9" s="45" t="s">
        <v>166</v>
      </c>
      <c r="C9" s="46" t="n">
        <v>55033994</v>
      </c>
      <c r="D9" s="46" t="n">
        <v>-33400</v>
      </c>
      <c r="E9" s="46" t="n">
        <v>55000594</v>
      </c>
      <c r="F9" s="33"/>
      <c r="G9" s="34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false" outlineLevel="0" collapsed="false">
      <c r="A10" s="47" t="s">
        <v>167</v>
      </c>
      <c r="B10" s="48" t="s">
        <v>168</v>
      </c>
      <c r="C10" s="39" t="n">
        <v>55033994</v>
      </c>
      <c r="D10" s="39" t="n">
        <v>-33400</v>
      </c>
      <c r="E10" s="39" t="n">
        <v>55000594</v>
      </c>
      <c r="F10" s="40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14.25" hidden="false" customHeight="false" outlineLevel="0" collapsed="false">
      <c r="A11" s="44" t="s">
        <v>38</v>
      </c>
      <c r="B11" s="45" t="s">
        <v>169</v>
      </c>
      <c r="C11" s="46" t="n">
        <v>57538</v>
      </c>
      <c r="D11" s="46"/>
      <c r="E11" s="46" t="n">
        <v>57538</v>
      </c>
      <c r="F11" s="33"/>
      <c r="G11" s="34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5" hidden="false" customHeight="false" outlineLevel="0" collapsed="false">
      <c r="A12" s="49" t="s">
        <v>170</v>
      </c>
      <c r="B12" s="50" t="s">
        <v>171</v>
      </c>
      <c r="C12" s="51" t="n">
        <v>57538</v>
      </c>
      <c r="D12" s="51"/>
      <c r="E12" s="51" t="n">
        <v>57538</v>
      </c>
      <c r="F12" s="40"/>
      <c r="G12" s="41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08:50:31Z</cp:lastPrinted>
  <dcterms:modified xsi:type="dcterms:W3CDTF">2024-12-18T08:50:52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5PR Rashodi prema funkcijskoj klasifikaciji za NN.xls</vt:lpwstr>
  </property>
</Properties>
</file>